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Touloubre</t>
  </si>
  <si>
    <t xml:space="preserve">Pont Flavien</t>
  </si>
  <si>
    <t xml:space="preserve">Saint Cha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6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6850</v>
      </c>
      <c r="C22" s="32" t="s">
        <v>25</v>
      </c>
      <c r="D22" s="32" t="s">
        <v>26</v>
      </c>
      <c r="E22" s="32" t="s">
        <v>27</v>
      </c>
      <c r="F22" s="32" t="n">
        <v>13092</v>
      </c>
      <c r="G22" s="33" t="n">
        <v>819001</v>
      </c>
      <c r="H22" s="33" t="n">
        <v>1841475</v>
      </c>
      <c r="I22" s="33" t="n">
        <v>1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0.8</v>
      </c>
      <c r="C40" s="53" t="n">
        <v>8.01</v>
      </c>
      <c r="D40" s="54" t="n">
        <v>524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16:52Z</dcterms:modified>
  <cp:revision>0</cp:revision>
  <dc:subject/>
  <dc:title/>
</cp:coreProperties>
</file>