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6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96850</t>
  </si>
  <si>
    <t xml:space="preserve">Touloubre</t>
  </si>
  <si>
    <t xml:space="preserve">Saint Chamas</t>
  </si>
  <si>
    <t xml:space="preserve">SAINT-CHAM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8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1.42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92</v>
      </c>
      <c r="G22" s="33" t="n">
        <v>819062.971</v>
      </c>
      <c r="H22" s="33" t="n">
        <v>1841516.444</v>
      </c>
      <c r="I22" s="32" t="n">
        <v>12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65210.357</v>
      </c>
      <c r="H23" s="37" t="n">
        <v>6273542.31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10</v>
      </c>
      <c r="B40" s="55" t="n">
        <v>21.8</v>
      </c>
      <c r="C40" s="56" t="n">
        <v>8.332</v>
      </c>
      <c r="D40" s="57" t="n">
        <v>564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69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0:37Z</dcterms:created>
  <dc:creator>MRS</dc:creator>
  <dc:description/>
  <dc:language>en-US</dc:language>
  <cp:lastModifiedBy>MRS</cp:lastModifiedBy>
  <dcterms:modified xsi:type="dcterms:W3CDTF">2012-12-12T14:50:47Z</dcterms:modified>
  <cp:revision>0</cp:revision>
  <dc:subject/>
  <dc:title/>
</cp:coreProperties>
</file>