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6948</t>
  </si>
  <si>
    <t xml:space="preserve">Raumartin</t>
  </si>
  <si>
    <t xml:space="preserve">Raumartin à Marignane</t>
  </si>
  <si>
    <t xml:space="preserve">Marignane</t>
  </si>
  <si>
    <t xml:space="preserve">1305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33229</v>
      </c>
      <c r="H22" s="33" t="n">
        <v>1827454</v>
      </c>
      <c r="I22" s="34" t="n">
        <v>1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0</v>
      </c>
      <c r="B40" s="53" t="n">
        <v>17.4</v>
      </c>
      <c r="C40" s="54" t="n">
        <v>8.92</v>
      </c>
      <c r="D40" s="55" t="n">
        <v>618</v>
      </c>
      <c r="E40" s="56" t="s">
        <v>47</v>
      </c>
      <c r="F40" s="57" t="n">
        <v>2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4-27T12:45:33Z</cp:lastPrinted>
  <dcterms:modified xsi:type="dcterms:W3CDTF">2011-07-20T16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