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RAUMARTIN</t>
  </si>
  <si>
    <t xml:space="preserve">RAUMARTIN A MARIGNANE</t>
  </si>
  <si>
    <t xml:space="preserve"> MARIGNANE</t>
  </si>
  <si>
    <t xml:space="preserve">Réseau de contrôle opérationnel</t>
  </si>
  <si>
    <t xml:space="preserve">facultatif #</t>
  </si>
  <si>
    <t xml:space="preserve">CODE_OPERATION</t>
  </si>
  <si>
    <t xml:space="preserve">12/06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4%20EB%20PR/19035%20RAUMA/19035_RAUMA_12-06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8.5" hidden="false" customHeight="false" outlineLevel="0" collapsed="false">
      <c r="A22" s="34" t="str">
        <f aca="false">[1]Identification!P11</f>
        <v>18690155900069</v>
      </c>
      <c r="B22" s="35" t="n">
        <v>6196948</v>
      </c>
      <c r="C22" s="35" t="s">
        <v>44</v>
      </c>
      <c r="D22" s="36" t="s">
        <v>45</v>
      </c>
      <c r="E22" s="35" t="s">
        <v>46</v>
      </c>
      <c r="F22" s="35" t="n">
        <v>13054</v>
      </c>
      <c r="G22" s="35" t="n">
        <v>879400.705233628</v>
      </c>
      <c r="H22" s="35" t="n">
        <v>6259383.52240063</v>
      </c>
      <c r="I22" s="35" t="n">
        <v>7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17.9</v>
      </c>
      <c r="C40" s="67" t="n">
        <v>8.39</v>
      </c>
      <c r="D40" s="68" t="n">
        <v>688</v>
      </c>
      <c r="E40" s="69" t="s">
        <v>68</v>
      </c>
      <c r="F40" s="69" t="n">
        <v>1.4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06:46Z</dcterms:created>
  <dc:creator>Camille Berolo</dc:creator>
  <dc:description/>
  <dc:language>en-US</dc:language>
  <cp:lastModifiedBy>Camille Berolo</cp:lastModifiedBy>
  <dcterms:modified xsi:type="dcterms:W3CDTF">2019-07-17T10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