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202000</t>
  </si>
  <si>
    <t xml:space="preserve">Gapeau</t>
  </si>
  <si>
    <t xml:space="preserve">Hyè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3069</v>
      </c>
      <c r="G22" s="32" t="n">
        <v>6230887.32</v>
      </c>
      <c r="H22" s="32" t="n">
        <v>957687.458</v>
      </c>
      <c r="I22" s="32" t="n">
        <v>9</v>
      </c>
      <c r="J22" s="32" t="s">
        <v>28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7" customFormat="true" ht="39.75" hidden="false" customHeight="true" outlineLevel="0" collapsed="false">
      <c r="A40" s="51" t="n">
        <v>40679</v>
      </c>
      <c r="B40" s="52" t="n">
        <v>16.2</v>
      </c>
      <c r="C40" s="53" t="n">
        <v>7.85</v>
      </c>
      <c r="D40" s="54" t="n">
        <v>617</v>
      </c>
      <c r="E40" s="55" t="s">
        <v>45</v>
      </c>
      <c r="F40" s="56" t="n">
        <v>8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1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49" t="s">
        <v>48</v>
      </c>
      <c r="B52" s="49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2" t="s">
        <v>69</v>
      </c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6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6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6"/>
    </row>
    <row r="69" s="58" customFormat="true" ht="12.75" hidden="false" customHeight="false" outlineLevel="0" collapsed="false">
      <c r="E69" s="9"/>
      <c r="F69" s="36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9:07:06Z</dcterms:created>
  <dc:creator>BLA</dc:creator>
  <dc:description/>
  <dc:language>en-US</dc:language>
  <cp:lastModifiedBy>BLA</cp:lastModifiedBy>
  <cp:lastPrinted>2013-10-02T19:07:15Z</cp:lastPrinted>
  <dcterms:modified xsi:type="dcterms:W3CDTF">2013-10-02T19:07:36Z</dcterms:modified>
  <cp:revision>0</cp:revision>
  <dc:subject/>
  <dc:title/>
</cp:coreProperties>
</file>