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2000</t>
  </si>
  <si>
    <t xml:space="preserve">Gapeau</t>
  </si>
  <si>
    <t xml:space="preserve">Hyères</t>
  </si>
  <si>
    <t xml:space="preserve">HY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9</v>
      </c>
      <c r="G22" s="33" t="n">
        <v>912120.323</v>
      </c>
      <c r="H22" s="33" t="n">
        <v>1799538.861</v>
      </c>
      <c r="I22" s="32" t="n">
        <v>5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57801.035</v>
      </c>
      <c r="H23" s="37" t="n">
        <v>6230815.28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9</v>
      </c>
      <c r="B40" s="55" t="n">
        <v>20</v>
      </c>
      <c r="C40" s="56" t="n">
        <v>8.149</v>
      </c>
      <c r="D40" s="57" t="n">
        <v>840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69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2:56Z</dcterms:created>
  <dc:creator>MRS</dc:creator>
  <dc:description/>
  <dc:language>en-US</dc:language>
  <cp:lastModifiedBy>MRS</cp:lastModifiedBy>
  <dcterms:modified xsi:type="dcterms:W3CDTF">2012-12-12T14:53:06Z</dcterms:modified>
  <cp:revision>0</cp:revision>
  <dc:subject/>
  <dc:title/>
</cp:coreProperties>
</file>