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APEAU</t>
  </si>
  <si>
    <t xml:space="preserve">GAPEAU A HYERES</t>
  </si>
  <si>
    <t xml:space="preserve"> HYER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02000</v>
      </c>
      <c r="C22" s="35" t="s">
        <v>45</v>
      </c>
      <c r="D22" s="36" t="s">
        <v>46</v>
      </c>
      <c r="E22" s="35" t="s">
        <v>47</v>
      </c>
      <c r="F22" s="35" t="n">
        <v>83069</v>
      </c>
      <c r="G22" s="35" t="n">
        <v>957441.469052458</v>
      </c>
      <c r="H22" s="35" t="n">
        <v>6231094.38105823</v>
      </c>
      <c r="I22" s="35" t="n">
        <v>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1.4</v>
      </c>
      <c r="C40" s="67" t="n">
        <v>8.55</v>
      </c>
      <c r="D40" s="68" t="n">
        <v>752</v>
      </c>
      <c r="E40" s="69" t="s">
        <v>72</v>
      </c>
      <c r="F40" s="69" t="n">
        <v>1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15:18Z</dcterms:created>
  <dc:creator>paulin riviere</dc:creator>
  <dc:description/>
  <dc:language>en-US</dc:language>
  <cp:lastModifiedBy>paulin riviere</cp:lastModifiedBy>
  <dcterms:modified xsi:type="dcterms:W3CDTF">2021-06-15T14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