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Argens</t>
  </si>
  <si>
    <t xml:space="preserve">Les Bouillidous - l'ESSOR (centre medicopedagogique)</t>
  </si>
  <si>
    <t xml:space="preserve">Chateauver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15 m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73" activeCellId="0" sqref="C7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02750</v>
      </c>
      <c r="C22" s="32" t="s">
        <v>25</v>
      </c>
      <c r="D22" s="32" t="s">
        <v>26</v>
      </c>
      <c r="E22" s="32" t="s">
        <v>27</v>
      </c>
      <c r="F22" s="32" t="n">
        <v>83039</v>
      </c>
      <c r="G22" s="33" t="n">
        <v>897482</v>
      </c>
      <c r="H22" s="33" t="n">
        <v>1841273</v>
      </c>
      <c r="I22" s="33" t="n">
        <v>192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9</v>
      </c>
      <c r="B40" s="52" t="n">
        <v>15.31</v>
      </c>
      <c r="C40" s="53" t="n">
        <v>7.33</v>
      </c>
      <c r="D40" s="54" t="n">
        <v>3460</v>
      </c>
      <c r="E40" s="55"/>
      <c r="F40" s="56" t="s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6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86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08-01T12:35:16Z</dcterms:modified>
  <cp:revision>0</cp:revision>
  <dc:subject/>
  <dc:title/>
</cp:coreProperties>
</file>