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GENS</t>
  </si>
  <si>
    <t xml:space="preserve">ARGENS A CHATEAUVERT 2</t>
  </si>
  <si>
    <t xml:space="preserve"> CHATEAUVERT </t>
  </si>
  <si>
    <t xml:space="preserve">Réseau de contrôle et surveillance</t>
  </si>
  <si>
    <t xml:space="preserve">facultatif #</t>
  </si>
  <si>
    <t xml:space="preserve">CODE_OPERATION</t>
  </si>
  <si>
    <t xml:space="preserve">01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7%20CBE%20AD/19035%20ARGCH/19035_ARGCH_01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202750</v>
      </c>
      <c r="C22" s="35" t="s">
        <v>44</v>
      </c>
      <c r="D22" s="36" t="s">
        <v>45</v>
      </c>
      <c r="E22" s="35" t="s">
        <v>46</v>
      </c>
      <c r="F22" s="35" t="n">
        <v>83039</v>
      </c>
      <c r="G22" s="35" t="n">
        <v>943530.297230353</v>
      </c>
      <c r="H22" s="35" t="n">
        <v>6272652.84021888</v>
      </c>
      <c r="I22" s="35" t="n">
        <v>17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7.3</v>
      </c>
      <c r="C40" s="67" t="n">
        <v>7.4</v>
      </c>
      <c r="D40" s="68" t="n">
        <v>300</v>
      </c>
      <c r="E40" s="69" t="s">
        <v>68</v>
      </c>
      <c r="F40" s="69" t="n">
        <v>2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2:40:15Z</dcterms:created>
  <dc:creator>Camille Berolo</dc:creator>
  <dc:description/>
  <dc:language>en-US</dc:language>
  <cp:lastModifiedBy>Camille Berolo</cp:lastModifiedBy>
  <dcterms:modified xsi:type="dcterms:W3CDTF">2019-07-18T12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