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CHATEAUVERT 2</t>
  </si>
  <si>
    <t xml:space="preserve"> CHATEAUVERT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4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02750</v>
      </c>
      <c r="C22" s="35" t="s">
        <v>45</v>
      </c>
      <c r="D22" s="36" t="s">
        <v>46</v>
      </c>
      <c r="E22" s="35" t="s">
        <v>47</v>
      </c>
      <c r="F22" s="35" t="n">
        <v>83039</v>
      </c>
      <c r="G22" s="35" t="n">
        <v>943522.055898215</v>
      </c>
      <c r="H22" s="35" t="n">
        <v>6272613.82503737</v>
      </c>
      <c r="I22" s="35" t="n">
        <v>17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190</v>
      </c>
      <c r="E40" s="69" t="s">
        <v>74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25:26Z</dcterms:created>
  <dc:creator>steve prevel</dc:creator>
  <dc:description/>
  <dc:language>en-US</dc:language>
  <cp:lastModifiedBy>steve prevel</cp:lastModifiedBy>
  <dcterms:modified xsi:type="dcterms:W3CDTF">2022-07-11T15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