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2860</t>
  </si>
  <si>
    <t xml:space="preserve">Eau Salée</t>
  </si>
  <si>
    <t xml:space="preserve">Cha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83039</v>
      </c>
      <c r="G22" s="34" t="n">
        <v>6272667.706</v>
      </c>
      <c r="H22" s="34" t="n">
        <v>944000.4</v>
      </c>
      <c r="I22" s="33" t="n">
        <v>179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6.2</v>
      </c>
      <c r="C40" s="55" t="n">
        <v>8.3</v>
      </c>
      <c r="D40" s="56" t="n">
        <v>4930</v>
      </c>
      <c r="E40" s="57" t="s">
        <v>45</v>
      </c>
      <c r="F40" s="58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5:13Z</dcterms:created>
  <dc:creator>BLA</dc:creator>
  <dc:description/>
  <dc:language>en-US</dc:language>
  <cp:lastModifiedBy>BLA</cp:lastModifiedBy>
  <cp:lastPrinted>2013-10-02T18:35:22Z</cp:lastPrinted>
  <dcterms:modified xsi:type="dcterms:W3CDTF">2013-10-02T18:35:45Z</dcterms:modified>
  <cp:revision>0</cp:revision>
  <dc:subject/>
  <dc:title/>
</cp:coreProperties>
</file>