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EAU SALEE</t>
  </si>
  <si>
    <t xml:space="preserve">EAU SALEE A CHATEAUVERT</t>
  </si>
  <si>
    <t xml:space="preserve">CHATEAUVERT</t>
  </si>
  <si>
    <t xml:space="preserve">Réseau de contrôle et surveillance</t>
  </si>
  <si>
    <t xml:space="preserve">facultatif #</t>
  </si>
  <si>
    <t xml:space="preserve">CODE_OPERATION</t>
  </si>
  <si>
    <t xml:space="preserve">01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7%20CBE%20AD/19035%20EAUCHAT/19035_EAUCHAT_01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202860</v>
      </c>
      <c r="C22" s="35" t="s">
        <v>44</v>
      </c>
      <c r="D22" s="36" t="s">
        <v>45</v>
      </c>
      <c r="E22" s="35" t="s">
        <v>46</v>
      </c>
      <c r="F22" s="35" t="n">
        <v>83039</v>
      </c>
      <c r="G22" s="35" t="n">
        <v>944025.438225857</v>
      </c>
      <c r="H22" s="35" t="n">
        <v>6272724.02800308</v>
      </c>
      <c r="I22" s="35" t="n">
        <v>180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9</v>
      </c>
      <c r="C40" s="67" t="n">
        <v>8.43</v>
      </c>
      <c r="D40" s="68" t="n">
        <v>540</v>
      </c>
      <c r="E40" s="69" t="s">
        <v>68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46:32Z</dcterms:created>
  <dc:creator>Camille Berolo</dc:creator>
  <dc:description/>
  <dc:language>en-US</dc:language>
  <cp:lastModifiedBy>Camille Berolo</cp:lastModifiedBy>
  <dcterms:modified xsi:type="dcterms:W3CDTF">2019-07-18T1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