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4000</t>
  </si>
  <si>
    <t xml:space="preserve">Caramy</t>
  </si>
  <si>
    <t xml:space="preserve">Vins-sur-Caram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83151</v>
      </c>
      <c r="G22" s="34" t="n">
        <v>6264914.435</v>
      </c>
      <c r="H22" s="34" t="n">
        <v>956708.299</v>
      </c>
      <c r="I22" s="33" t="n">
        <v>176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6.5</v>
      </c>
      <c r="C40" s="55" t="n">
        <v>8.3</v>
      </c>
      <c r="D40" s="56" t="n">
        <v>654</v>
      </c>
      <c r="E40" s="57" t="s">
        <v>45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6:26Z</dcterms:created>
  <dc:creator>BLA</dc:creator>
  <dc:description/>
  <dc:language>en-US</dc:language>
  <cp:lastModifiedBy>BLA</cp:lastModifiedBy>
  <cp:lastPrinted>2013-10-02T18:36:34Z</cp:lastPrinted>
  <dcterms:modified xsi:type="dcterms:W3CDTF">2013-10-02T18:36:56Z</dcterms:modified>
  <cp:revision>0</cp:revision>
  <dc:subject/>
  <dc:title/>
</cp:coreProperties>
</file>