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Issole</t>
  </si>
  <si>
    <t xml:space="preserve">Passerelle Jeu de Boules</t>
  </si>
  <si>
    <t xml:space="preserve">Sainte-Anastasie-sur-Isso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53" activeCellId="0" sqref="E53:F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4550</v>
      </c>
      <c r="C22" s="32" t="s">
        <v>25</v>
      </c>
      <c r="D22" s="32" t="s">
        <v>26</v>
      </c>
      <c r="E22" s="32" t="s">
        <v>27</v>
      </c>
      <c r="F22" s="32" t="n">
        <v>83111</v>
      </c>
      <c r="G22" s="33" t="n">
        <v>907945</v>
      </c>
      <c r="H22" s="33" t="n">
        <v>1822896</v>
      </c>
      <c r="I22" s="33" t="n">
        <v>27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17</v>
      </c>
      <c r="B40" s="52" t="n">
        <v>14.55</v>
      </c>
      <c r="C40" s="53" t="n">
        <v>7.7</v>
      </c>
      <c r="D40" s="54" t="n">
        <v>703</v>
      </c>
      <c r="E40" s="55"/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 </cp:lastModifiedBy>
  <cp:lastPrinted>2008-03-31T09:14:42Z</cp:lastPrinted>
  <dcterms:modified xsi:type="dcterms:W3CDTF">2008-06-23T09:50:00Z</dcterms:modified>
  <cp:revision>0</cp:revision>
  <dc:subject/>
  <dc:title/>
</cp:coreProperties>
</file>