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Bresque</t>
  </si>
  <si>
    <t xml:space="preserve">Amont Entrecasteaux</t>
  </si>
  <si>
    <t xml:space="preserve">Salern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4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3" activeCellId="0" sqref="C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05060</v>
      </c>
      <c r="C22" s="32" t="s">
        <v>25</v>
      </c>
      <c r="D22" s="32" t="s">
        <v>26</v>
      </c>
      <c r="E22" s="32" t="s">
        <v>27</v>
      </c>
      <c r="F22" s="32" t="n">
        <v>83121</v>
      </c>
      <c r="G22" s="33" t="n">
        <v>916792</v>
      </c>
      <c r="H22" s="33" t="n">
        <v>1845117</v>
      </c>
      <c r="I22" s="33" t="n">
        <v>23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9</v>
      </c>
      <c r="B40" s="52" t="n">
        <v>20.8</v>
      </c>
      <c r="C40" s="53" t="n">
        <v>8.33</v>
      </c>
      <c r="D40" s="54" t="n">
        <v>560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10-07T08:55:28Z</dcterms:modified>
  <cp:revision>0</cp:revision>
  <dc:subject/>
  <dc:title/>
</cp:coreProperties>
</file>