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50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205060</t>
  </si>
  <si>
    <t xml:space="preserve">Bresque</t>
  </si>
  <si>
    <t xml:space="preserve">Salernes</t>
  </si>
  <si>
    <t xml:space="preserve">SALERN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7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121</v>
      </c>
      <c r="G22" s="33" t="n">
        <v>916841.538</v>
      </c>
      <c r="H22" s="33" t="n">
        <v>1845117.565</v>
      </c>
      <c r="I22" s="32" t="n">
        <v>181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962909.164</v>
      </c>
      <c r="H23" s="37" t="n">
        <v>6276300.842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09</v>
      </c>
      <c r="B40" s="55" t="n">
        <v>19.6</v>
      </c>
      <c r="C40" s="56" t="n">
        <v>8.425</v>
      </c>
      <c r="D40" s="57" t="n">
        <v>545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8</v>
      </c>
      <c r="B53" s="82" t="s">
        <v>69</v>
      </c>
      <c r="C53" s="83"/>
      <c r="D53" s="84"/>
      <c r="E53" s="72" t="s">
        <v>70</v>
      </c>
      <c r="F53" s="72"/>
      <c r="G53" s="77" t="s">
        <v>71</v>
      </c>
    </row>
    <row r="54" s="61" customFormat="true" ht="12.75" hidden="false" customHeight="false" outlineLevel="0" collapsed="false">
      <c r="A54" s="82"/>
      <c r="B54" s="82"/>
      <c r="C54" s="85" t="s">
        <v>72</v>
      </c>
      <c r="D54" s="86"/>
      <c r="E54" s="72" t="s">
        <v>73</v>
      </c>
      <c r="F54" s="72"/>
      <c r="G54" s="77" t="s">
        <v>74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5</v>
      </c>
      <c r="F55" s="72"/>
      <c r="G55" s="77" t="s">
        <v>76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7</v>
      </c>
      <c r="F56" s="72"/>
      <c r="G56" s="77" t="s">
        <v>78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9</v>
      </c>
      <c r="F57" s="72"/>
      <c r="G57" s="77" t="s">
        <v>80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1</v>
      </c>
      <c r="F58" s="89"/>
      <c r="G58" s="90" t="s">
        <v>82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3</v>
      </c>
      <c r="B60" s="92"/>
      <c r="C60" s="93"/>
      <c r="E60" s="94" t="s">
        <v>84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5</v>
      </c>
      <c r="F61" s="95"/>
      <c r="G61" s="73" t="s">
        <v>86</v>
      </c>
    </row>
    <row r="62" s="61" customFormat="true" ht="12.75" hidden="false" customHeight="false" outlineLevel="0" collapsed="false">
      <c r="A62" s="8" t="s">
        <v>87</v>
      </c>
      <c r="B62" s="96"/>
      <c r="C62" s="96"/>
      <c r="D62" s="65"/>
      <c r="E62" s="97" t="s">
        <v>88</v>
      </c>
      <c r="F62" s="97"/>
      <c r="G62" s="77" t="s">
        <v>89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90</v>
      </c>
      <c r="F63" s="97"/>
      <c r="G63" s="77" t="s">
        <v>91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2</v>
      </c>
      <c r="F64" s="97"/>
      <c r="G64" s="77" t="s">
        <v>69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3</v>
      </c>
      <c r="F65" s="100"/>
      <c r="G65" s="90" t="s">
        <v>94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54:34Z</dcterms:created>
  <dc:creator>MRS</dc:creator>
  <dc:description/>
  <dc:language>en-US</dc:language>
  <cp:lastModifiedBy>MRS</cp:lastModifiedBy>
  <dcterms:modified xsi:type="dcterms:W3CDTF">2012-12-12T14:54:45Z</dcterms:modified>
  <cp:revision>0</cp:revision>
  <dc:subject/>
  <dc:title/>
</cp:coreProperties>
</file>