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5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5480</t>
  </si>
  <si>
    <t xml:space="preserve">Nartuby</t>
  </si>
  <si>
    <t xml:space="preserve">Trans en Provence</t>
  </si>
  <si>
    <t xml:space="preserve">TRANS-EN-PROVE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8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41</v>
      </c>
      <c r="G22" s="33" t="n">
        <v>938040.328</v>
      </c>
      <c r="H22" s="33" t="n">
        <v>1841093.194</v>
      </c>
      <c r="I22" s="32" t="n">
        <v>101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84049.157</v>
      </c>
      <c r="H23" s="37" t="n">
        <v>6272098.35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8</v>
      </c>
      <c r="B40" s="55" t="n">
        <v>18.2</v>
      </c>
      <c r="C40" s="56" t="n">
        <v>8.051</v>
      </c>
      <c r="D40" s="57" t="n">
        <v>4100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69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5:18Z</dcterms:created>
  <dc:creator>MRS</dc:creator>
  <dc:description/>
  <dc:language>en-US</dc:language>
  <cp:lastModifiedBy>MRS</cp:lastModifiedBy>
  <dcterms:modified xsi:type="dcterms:W3CDTF">2012-12-12T14:55:29Z</dcterms:modified>
  <cp:revision>0</cp:revision>
  <dc:subject/>
  <dc:title/>
</cp:coreProperties>
</file>