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RANDE GARONNE</t>
  </si>
  <si>
    <t xml:space="preserve">GRANDE GARONNE A FREJUS</t>
  </si>
  <si>
    <t xml:space="preserve"> FREJU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205960</v>
      </c>
      <c r="C22" s="35" t="s">
        <v>45</v>
      </c>
      <c r="D22" s="36" t="s">
        <v>46</v>
      </c>
      <c r="E22" s="35" t="s">
        <v>47</v>
      </c>
      <c r="F22" s="35" t="n">
        <v>83061</v>
      </c>
      <c r="G22" s="35" t="n">
        <v>1000694.82377633</v>
      </c>
      <c r="H22" s="35" t="n">
        <v>6265758.04112405</v>
      </c>
      <c r="I22" s="35" t="n">
        <v>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23</v>
      </c>
      <c r="C40" s="67" t="n">
        <v>7.8</v>
      </c>
      <c r="D40" s="68" t="n">
        <v>1753</v>
      </c>
      <c r="E40" s="69" t="s">
        <v>72</v>
      </c>
      <c r="F40" s="69" t="n">
        <v>4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2.7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24:13Z</dcterms:created>
  <dc:creator>paulin riviere</dc:creator>
  <dc:description/>
  <dc:language>en-US</dc:language>
  <cp:lastModifiedBy>paulin riviere</cp:lastModifiedBy>
  <dcterms:modified xsi:type="dcterms:W3CDTF">2021-06-15T1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