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206000</t>
  </si>
  <si>
    <t xml:space="preserve">Argens</t>
  </si>
  <si>
    <t xml:space="preserve">Roquebrune sur Argens</t>
  </si>
  <si>
    <t xml:space="preserve">ROQUEBRUNE-SUR-ARGE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20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1.42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07</v>
      </c>
      <c r="G22" s="33" t="n">
        <v>950191.768</v>
      </c>
      <c r="H22" s="33" t="n">
        <v>1837288.674</v>
      </c>
      <c r="I22" s="32" t="n">
        <v>5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96153.862</v>
      </c>
      <c r="H23" s="37" t="n">
        <v>6268193.35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8</v>
      </c>
      <c r="B40" s="55" t="n">
        <v>24.1</v>
      </c>
      <c r="C40" s="56" t="n">
        <v>8.164</v>
      </c>
      <c r="D40" s="57" t="n">
        <v>2220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8</v>
      </c>
      <c r="B53" s="82" t="s">
        <v>69</v>
      </c>
      <c r="C53" s="83"/>
      <c r="D53" s="84"/>
      <c r="E53" s="72" t="s">
        <v>70</v>
      </c>
      <c r="F53" s="72"/>
      <c r="G53" s="77" t="s">
        <v>71</v>
      </c>
    </row>
    <row r="54" s="61" customFormat="true" ht="12.75" hidden="false" customHeight="false" outlineLevel="0" collapsed="false">
      <c r="A54" s="82"/>
      <c r="B54" s="82"/>
      <c r="C54" s="85" t="s">
        <v>72</v>
      </c>
      <c r="D54" s="86"/>
      <c r="E54" s="72" t="s">
        <v>73</v>
      </c>
      <c r="F54" s="72"/>
      <c r="G54" s="77" t="s">
        <v>74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5</v>
      </c>
      <c r="F55" s="72"/>
      <c r="G55" s="77" t="s">
        <v>76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7</v>
      </c>
      <c r="F56" s="72"/>
      <c r="G56" s="77" t="s">
        <v>78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9</v>
      </c>
      <c r="F57" s="72"/>
      <c r="G57" s="77" t="s">
        <v>80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86</v>
      </c>
    </row>
    <row r="62" s="61" customFormat="true" ht="12.75" hidden="false" customHeight="false" outlineLevel="0" collapsed="false">
      <c r="A62" s="8" t="s">
        <v>87</v>
      </c>
      <c r="B62" s="96"/>
      <c r="C62" s="96"/>
      <c r="D62" s="65"/>
      <c r="E62" s="97" t="s">
        <v>88</v>
      </c>
      <c r="F62" s="97"/>
      <c r="G62" s="77" t="s">
        <v>89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69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5:56Z</dcterms:created>
  <dc:creator>MRS</dc:creator>
  <dc:description/>
  <dc:language>en-US</dc:language>
  <cp:lastModifiedBy>MRS</cp:lastModifiedBy>
  <dcterms:modified xsi:type="dcterms:W3CDTF">2012-12-12T14:56:07Z</dcterms:modified>
  <cp:revision>0</cp:revision>
  <dc:subject/>
  <dc:title/>
</cp:coreProperties>
</file>