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7400</t>
  </si>
  <si>
    <t xml:space="preserve">Siagne</t>
  </si>
  <si>
    <t xml:space="preserve">Siagne à Saint Cezaire sur Siagne</t>
  </si>
  <si>
    <t xml:space="preserve">Saint Cezaire sur Siagne</t>
  </si>
  <si>
    <t xml:space="preserve">06118</t>
  </si>
  <si>
    <t xml:space="preserve">959680</t>
  </si>
  <si>
    <t xml:space="preserve">185926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6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9</v>
      </c>
      <c r="B40" s="53" t="n">
        <v>14.5</v>
      </c>
      <c r="C40" s="54" t="n">
        <v>8.2</v>
      </c>
      <c r="D40" s="55" t="n">
        <v>370</v>
      </c>
      <c r="E40" s="56" t="s">
        <v>49</v>
      </c>
      <c r="F40" s="57" t="n">
        <v>16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