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207500</t>
  </si>
  <si>
    <t xml:space="preserve">Siagne</t>
  </si>
  <si>
    <t xml:space="preserve">Siagne au Tignet</t>
  </si>
  <si>
    <t xml:space="preserve">Tignet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l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F14" colorId="64" zoomScale="100" zoomScaleNormal="100" zoomScalePageLayoutView="100" workbookViewId="0">
      <selection pane="topLeft" activeCell="I23" activeCellId="0" sqref="I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6140</v>
      </c>
      <c r="G22" s="33" t="n">
        <v>962981</v>
      </c>
      <c r="H22" s="33" t="n">
        <v>1857037</v>
      </c>
      <c r="I22" s="34" t="n">
        <v>80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664</v>
      </c>
      <c r="B40" s="53" t="n">
        <v>18.2</v>
      </c>
      <c r="C40" s="54" t="n">
        <v>7.3</v>
      </c>
      <c r="D40" s="55" t="n">
        <v>691</v>
      </c>
      <c r="E40" s="56" t="s">
        <v>46</v>
      </c>
      <c r="F40" s="57" t="n">
        <v>10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 t="s">
        <v>68</v>
      </c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09-03-26T10:21:31Z</cp:lastPrinted>
  <dcterms:modified xsi:type="dcterms:W3CDTF">2009-03-26T14:42:40Z</dcterms:modified>
  <cp:revision>0</cp:revision>
  <dc:subject/>
  <dc:title/>
</cp:coreProperties>
</file>