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7500</t>
  </si>
  <si>
    <t xml:space="preserve">Siagne</t>
  </si>
  <si>
    <t xml:space="preserve">Siagne au Tignet</t>
  </si>
  <si>
    <t xml:space="preserve">Tignet</t>
  </si>
  <si>
    <t xml:space="preserve">06140</t>
  </si>
  <si>
    <t xml:space="preserve">962981</t>
  </si>
  <si>
    <t xml:space="preserve">185703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14.8</v>
      </c>
      <c r="C40" s="54" t="n">
        <v>7.09</v>
      </c>
      <c r="D40" s="55" t="n">
        <v>960</v>
      </c>
      <c r="E40" s="56" t="s">
        <v>49</v>
      </c>
      <c r="F40" s="57" t="n">
        <v>1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