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SIAGNE</t>
  </si>
  <si>
    <t xml:space="preserve">SIAGNE A PEGOMAS 2</t>
  </si>
  <si>
    <t xml:space="preserve">PEGOMAS 2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01/08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209000</v>
      </c>
      <c r="C22" s="35" t="s">
        <v>45</v>
      </c>
      <c r="D22" s="36" t="s">
        <v>46</v>
      </c>
      <c r="E22" s="35" t="s">
        <v>47</v>
      </c>
      <c r="F22" s="35" t="n">
        <v>6090</v>
      </c>
      <c r="G22" s="35" t="n">
        <v>1017260.6742547</v>
      </c>
      <c r="H22" s="35" t="n">
        <v>6284485.619566</v>
      </c>
      <c r="I22" s="35" t="n">
        <v>10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1.5</v>
      </c>
      <c r="C40" s="67" t="n">
        <v>8.6</v>
      </c>
      <c r="D40" s="68" t="n">
        <v>522</v>
      </c>
      <c r="E40" s="69" t="s">
        <v>72</v>
      </c>
      <c r="F40" s="69" t="n">
        <v>9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9T08:26:18Z</dcterms:created>
  <dc:creator>camille berolo</dc:creator>
  <dc:description/>
  <dc:language>en-US</dc:language>
  <cp:lastModifiedBy>camille berolo</cp:lastModifiedBy>
  <dcterms:modified xsi:type="dcterms:W3CDTF">2022-08-29T08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