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BOUILLIDE</t>
  </si>
  <si>
    <t xml:space="preserve">BOUILLIDE A BIOT 2</t>
  </si>
  <si>
    <t xml:space="preserve"> BIOT </t>
  </si>
  <si>
    <t xml:space="preserve">Réseau de contrôle opérationnel</t>
  </si>
  <si>
    <t xml:space="preserve">facultatif #</t>
  </si>
  <si>
    <t xml:space="preserve">CODE_OPERATION</t>
  </si>
  <si>
    <t xml:space="preserve">03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7%20CBE%20AD/19035%20BOUBI/19035_BOUBI_03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209965</v>
      </c>
      <c r="C22" s="35" t="s">
        <v>44</v>
      </c>
      <c r="D22" s="36" t="s">
        <v>45</v>
      </c>
      <c r="E22" s="35" t="s">
        <v>46</v>
      </c>
      <c r="F22" s="35" t="n">
        <v>6018</v>
      </c>
      <c r="G22" s="35" t="n">
        <v>1028081.4341231</v>
      </c>
      <c r="H22" s="35" t="n">
        <v>6288524.85316779</v>
      </c>
      <c r="I22" s="35" t="n">
        <v>90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6.5</v>
      </c>
      <c r="C40" s="67" t="n">
        <v>8.45</v>
      </c>
      <c r="D40" s="68" t="n">
        <v>1196</v>
      </c>
      <c r="E40" s="69" t="s">
        <v>68</v>
      </c>
      <c r="F40" s="69" t="n">
        <v>4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3:00:15Z</dcterms:created>
  <dc:creator>Camille Berolo</dc:creator>
  <dc:description/>
  <dc:language>en-US</dc:language>
  <cp:lastModifiedBy>Camille Berolo</cp:lastModifiedBy>
  <dcterms:modified xsi:type="dcterms:W3CDTF">2019-07-18T13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