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RAGUE</t>
  </si>
  <si>
    <t xml:space="preserve">BRAGUE A BIOT 3</t>
  </si>
  <si>
    <t xml:space="preserve"> BIOT 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1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09970</v>
      </c>
      <c r="C22" s="35" t="s">
        <v>45</v>
      </c>
      <c r="D22" s="36" t="s">
        <v>46</v>
      </c>
      <c r="E22" s="35" t="s">
        <v>47</v>
      </c>
      <c r="F22" s="35" t="n">
        <v>6018</v>
      </c>
      <c r="G22" s="35" t="n">
        <v>1030852.67879975</v>
      </c>
      <c r="H22" s="35" t="n">
        <v>6288966.23967522</v>
      </c>
      <c r="I22" s="35" t="n">
        <v>15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9</v>
      </c>
      <c r="C40" s="67" t="n">
        <v>7.63</v>
      </c>
      <c r="D40" s="68" t="n">
        <v>927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44:14Z</dcterms:created>
  <dc:creator>alexia ducrot</dc:creator>
  <dc:description/>
  <dc:language>en-US</dc:language>
  <cp:lastModifiedBy>alexia ducrot</cp:lastModifiedBy>
  <dcterms:modified xsi:type="dcterms:W3CDTF">2021-08-04T10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