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10850</t>
  </si>
  <si>
    <t xml:space="preserve">Tinée</t>
  </si>
  <si>
    <t xml:space="preserve">Tinée à Tournefort</t>
  </si>
  <si>
    <t xml:space="preserve">Tournefort</t>
  </si>
  <si>
    <t xml:space="preserve">06146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35073</v>
      </c>
      <c r="H22" s="32" t="n">
        <v>6323720</v>
      </c>
      <c r="I22" s="32" t="n">
        <v>20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377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77</v>
      </c>
      <c r="B40" s="69" t="n">
        <v>19.2</v>
      </c>
      <c r="C40" s="70" t="n">
        <v>8.6</v>
      </c>
      <c r="D40" s="71" t="n">
        <v>321</v>
      </c>
      <c r="E40" s="72" t="s">
        <v>77</v>
      </c>
      <c r="F40" s="73" t="n">
        <v>2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2:02:06Z</dcterms:created>
  <dc:creator/>
  <dc:description/>
  <dc:language>fr-FR</dc:language>
  <cp:lastModifiedBy/>
  <cp:revision>1</cp:revision>
  <dc:subject/>
  <dc:title/>
</cp:coreProperties>
</file>