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210850</t>
  </si>
  <si>
    <t xml:space="preserve">Tinée</t>
  </si>
  <si>
    <t xml:space="preserve">Tinée à Tournefort</t>
  </si>
  <si>
    <t xml:space="preserve">Tournefort</t>
  </si>
  <si>
    <t xml:space="preserve">06146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35073</v>
      </c>
      <c r="H22" s="32" t="n">
        <v>6323720</v>
      </c>
      <c r="I22" s="32" t="n">
        <v>208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747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747</v>
      </c>
      <c r="B40" s="69"/>
      <c r="C40" s="70"/>
      <c r="D40" s="71"/>
      <c r="E40" s="72" t="s">
        <v>77</v>
      </c>
      <c r="F40" s="73" t="n">
        <v>2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3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4:48:5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