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2125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212600</t>
  </si>
  <si>
    <t xml:space="preserve">ESTERON</t>
  </si>
  <si>
    <t xml:space="preserve">Esteron à Gilette</t>
  </si>
  <si>
    <t xml:space="preserve">GILETTE</t>
  </si>
  <si>
    <t xml:space="preserve">0606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F3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3286</v>
      </c>
      <c r="H23" s="34" t="n">
        <v>63140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850</v>
      </c>
      <c r="B40" s="53"/>
      <c r="C40" s="53"/>
      <c r="D40" s="54"/>
      <c r="E40" s="55" t="s">
        <v>50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9-16T12:52:19Z</cp:lastPrinted>
  <dcterms:modified xsi:type="dcterms:W3CDTF">2018-04-20T08:47:41Z</dcterms:modified>
  <cp:revision>0</cp:revision>
  <dc:subject/>
  <dc:title/>
</cp:coreProperties>
</file>