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ar</t>
  </si>
  <si>
    <t xml:space="preserve">Pont Autoroute RG</t>
  </si>
  <si>
    <t xml:space="preserve">St Laurent du Va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/S9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F44" activeCellId="0" sqref="F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000</v>
      </c>
      <c r="C22" s="32" t="s">
        <v>25</v>
      </c>
      <c r="D22" s="32" t="s">
        <v>26</v>
      </c>
      <c r="E22" s="32" t="s">
        <v>27</v>
      </c>
      <c r="F22" s="32" t="n">
        <v>6123</v>
      </c>
      <c r="G22" s="33" t="n">
        <v>992220</v>
      </c>
      <c r="H22" s="33" t="n">
        <v>1863946</v>
      </c>
      <c r="I22" s="33" t="n">
        <v>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21.2</v>
      </c>
      <c r="C40" s="53" t="n">
        <v>8.33</v>
      </c>
      <c r="D40" s="54" t="n">
        <v>534</v>
      </c>
      <c r="E40" s="55"/>
      <c r="F40" s="56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12:44Z</dcterms:modified>
  <cp:revision>0</cp:revision>
  <dc:subject/>
  <dc:title/>
</cp:coreProperties>
</file>