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gine à Castif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tagine</t>
  </si>
  <si>
    <t xml:space="preserve">Castifao</t>
  </si>
  <si>
    <t xml:space="preserve">1160561.95</t>
  </si>
  <si>
    <t xml:space="preserve">1747537.85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3" activeCellId="0" sqref="H5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2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256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05495.223</v>
      </c>
      <c r="H23" s="33" t="n">
        <v>6176716.705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1</v>
      </c>
      <c r="B40" s="52" t="n">
        <v>23.3</v>
      </c>
      <c r="C40" s="52" t="n">
        <v>7.6</v>
      </c>
      <c r="D40" s="52" t="n">
        <v>127</v>
      </c>
      <c r="E40" s="53" t="s">
        <v>49</v>
      </c>
      <c r="F40" s="54" t="n">
        <v>1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0:24:39Z</dcterms:modified>
  <cp:revision>0</cp:revision>
  <dc:subject/>
  <dc:title/>
</cp:coreProperties>
</file>