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co à Moltif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Asco</t>
  </si>
  <si>
    <t xml:space="preserve">Moltifa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330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320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02448</v>
      </c>
      <c r="H23" s="37" t="n">
        <v>617145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2</v>
      </c>
      <c r="B40" s="57" t="n">
        <v>20.9</v>
      </c>
      <c r="C40" s="58" t="n">
        <v>7.45</v>
      </c>
      <c r="D40" s="59" t="n">
        <v>33.6</v>
      </c>
      <c r="E40" s="60" t="s">
        <v>47</v>
      </c>
      <c r="F40" s="61" t="n">
        <v>14.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34:03Z</dcterms:modified>
  <cp:revision>0</cp:revision>
  <dc:subject/>
  <dc:title/>
</cp:coreProperties>
</file>