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ASCO</t>
  </si>
  <si>
    <t xml:space="preserve">ASCO A MOLTIFAO</t>
  </si>
  <si>
    <t xml:space="preserve">MOLTIFAO</t>
  </si>
  <si>
    <t xml:space="preserve">2B162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ASCMO/16005_ASCMO_21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71436.5424548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33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32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02407.67824764</v>
      </c>
      <c r="H23" s="34" t="n">
        <f aca="false">'[1]Fiches AERMC'!K38</f>
        <v>6171436.542454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2</v>
      </c>
      <c r="B40" s="52"/>
      <c r="C40" s="53"/>
      <c r="D40" s="54"/>
      <c r="E40" s="55" t="s">
        <v>49</v>
      </c>
      <c r="F40" s="56" t="n">
        <v>1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21:43Z</dcterms:created>
  <dc:creator>Pierre-Edouard Belly</dc:creator>
  <dc:description/>
  <dc:language>en-US</dc:language>
  <cp:lastModifiedBy>Pierre-Edouard Belly</cp:lastModifiedBy>
  <dcterms:modified xsi:type="dcterms:W3CDTF">2016-08-10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