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SCO</t>
  </si>
  <si>
    <t xml:space="preserve">ASCO A MOLTIFAO</t>
  </si>
  <si>
    <t xml:space="preserve">MOLTIFAO</t>
  </si>
  <si>
    <t xml:space="preserve">2B162</t>
  </si>
  <si>
    <t xml:space="preserve">Réseau de contrôle et de surveillance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ASCMO/18018_ASCMO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33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02413.16862942</v>
      </c>
      <c r="H22" s="37" t="n">
        <v>6171440.31529148</v>
      </c>
      <c r="I22" s="37" t="n">
        <v>320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7.6</v>
      </c>
      <c r="C40" s="74" t="n">
        <v>7.57</v>
      </c>
      <c r="D40" s="75" t="n">
        <v>25</v>
      </c>
      <c r="E40" s="76" t="s">
        <v>69</v>
      </c>
      <c r="F40" s="76" t="n">
        <v>1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90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54:40Z</dcterms:created>
  <dc:creator>cyril bernard</dc:creator>
  <dc:description/>
  <dc:language>en-US</dc:language>
  <cp:lastModifiedBy>cyril bernard</cp:lastModifiedBy>
  <dcterms:modified xsi:type="dcterms:W3CDTF">2018-08-02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