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5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ASCO</t>
  </si>
  <si>
    <t xml:space="preserve">Pt Mulindina</t>
  </si>
  <si>
    <t xml:space="preserve">MOLTIFAO</t>
  </si>
  <si>
    <t xml:space="preserve">2B162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De Basquiat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Eaux moyenne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213300</v>
      </c>
      <c r="C22" s="31" t="s">
        <v>50</v>
      </c>
      <c r="D22" s="31" t="s">
        <v>51</v>
      </c>
      <c r="E22" s="31" t="s">
        <v>52</v>
      </c>
      <c r="F22" s="31" t="s">
        <v>53</v>
      </c>
      <c r="G22" s="31" t="n">
        <v>1202448</v>
      </c>
      <c r="H22" s="32" t="n">
        <v>6171455</v>
      </c>
      <c r="I22" s="31"/>
      <c r="J22" s="31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012</v>
      </c>
      <c r="E26" s="41" t="s">
        <v>49</v>
      </c>
      <c r="F26" s="38" t="s">
        <v>59</v>
      </c>
      <c r="G26" s="41" t="s">
        <v>4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12</v>
      </c>
      <c r="B40" s="69"/>
      <c r="C40" s="70"/>
      <c r="D40" s="71"/>
      <c r="E40" s="72" t="s">
        <v>77</v>
      </c>
      <c r="F40" s="73" t="n">
        <v>8</v>
      </c>
      <c r="G40" s="74" t="s">
        <v>78</v>
      </c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9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80</v>
      </c>
      <c r="B47" s="82" t="s">
        <v>81</v>
      </c>
      <c r="C47" s="83"/>
      <c r="D47" s="59"/>
      <c r="E47" s="84" t="s">
        <v>80</v>
      </c>
      <c r="F47" s="84"/>
      <c r="G47" s="84" t="s">
        <v>82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3</v>
      </c>
      <c r="B48" s="10" t="s">
        <v>84</v>
      </c>
      <c r="C48" s="86"/>
      <c r="D48" s="59"/>
      <c r="E48" s="87" t="s">
        <v>85</v>
      </c>
      <c r="F48" s="87"/>
      <c r="G48" s="88" t="s">
        <v>86</v>
      </c>
    </row>
    <row r="49" customFormat="false" ht="21.7" hidden="false" customHeight="false" outlineLevel="0" collapsed="false">
      <c r="A49" s="89" t="s">
        <v>87</v>
      </c>
      <c r="B49" s="90" t="s">
        <v>88</v>
      </c>
      <c r="C49" s="91"/>
      <c r="D49" s="60"/>
      <c r="E49" s="87" t="s">
        <v>89</v>
      </c>
      <c r="F49" s="87"/>
      <c r="G49" s="92" t="s">
        <v>90</v>
      </c>
      <c r="H49" s="79"/>
      <c r="I49" s="79"/>
    </row>
    <row r="50" customFormat="false" ht="14.65" hidden="false" customHeight="false" outlineLevel="0" collapsed="false">
      <c r="A50" s="4"/>
      <c r="B50" s="4"/>
      <c r="C50" s="4"/>
      <c r="D50" s="4"/>
      <c r="E50" s="87" t="s">
        <v>91</v>
      </c>
      <c r="F50" s="87"/>
      <c r="G50" s="92" t="s">
        <v>92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3</v>
      </c>
      <c r="F51" s="87"/>
      <c r="G51" s="92" t="s">
        <v>94</v>
      </c>
    </row>
    <row r="52" customFormat="false" ht="14.65" hidden="false" customHeight="false" outlineLevel="0" collapsed="false">
      <c r="A52" s="28" t="s">
        <v>80</v>
      </c>
      <c r="B52" s="28" t="s">
        <v>83</v>
      </c>
      <c r="C52" s="94" t="s">
        <v>95</v>
      </c>
      <c r="D52" s="95"/>
      <c r="E52" s="87" t="s">
        <v>96</v>
      </c>
      <c r="F52" s="87"/>
      <c r="G52" s="92" t="s">
        <v>97</v>
      </c>
    </row>
    <row r="53" customFormat="false" ht="14.65" hidden="false" customHeight="false" outlineLevel="0" collapsed="false">
      <c r="A53" s="96" t="s">
        <v>97</v>
      </c>
      <c r="B53" s="96" t="s">
        <v>98</v>
      </c>
      <c r="C53" s="97" t="s">
        <v>99</v>
      </c>
      <c r="D53" s="98"/>
      <c r="E53" s="87" t="s">
        <v>100</v>
      </c>
      <c r="F53" s="87"/>
      <c r="G53" s="92" t="s">
        <v>101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2</v>
      </c>
      <c r="F54" s="87"/>
      <c r="G54" s="92" t="s">
        <v>103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4</v>
      </c>
      <c r="F55" s="87"/>
      <c r="G55" s="92" t="s">
        <v>105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6</v>
      </c>
      <c r="F56" s="87"/>
      <c r="G56" s="92" t="s">
        <v>107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8</v>
      </c>
      <c r="F57" s="87"/>
      <c r="G57" s="92" t="s">
        <v>109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10</v>
      </c>
      <c r="F58" s="102"/>
      <c r="G58" s="92" t="s">
        <v>111</v>
      </c>
    </row>
    <row r="59" customFormat="false" ht="14.65" hidden="false" customHeight="false" outlineLevel="0" collapsed="false">
      <c r="A59" s="4"/>
      <c r="B59" s="4"/>
      <c r="C59" s="4"/>
      <c r="D59" s="60"/>
      <c r="E59" s="103" t="s">
        <v>112</v>
      </c>
      <c r="F59" s="103"/>
      <c r="G59" s="104" t="s">
        <v>113</v>
      </c>
    </row>
    <row r="60" customFormat="false" ht="21.7" hidden="false" customHeight="false" outlineLevel="0" collapsed="false">
      <c r="A60" s="105" t="s">
        <v>114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60"/>
      <c r="E61" s="108" t="s">
        <v>115</v>
      </c>
      <c r="F61" s="108"/>
      <c r="G61" s="108" t="s">
        <v>82</v>
      </c>
    </row>
    <row r="62" customFormat="false" ht="14.65" hidden="false" customHeight="false" outlineLevel="0" collapsed="false">
      <c r="A62" s="80" t="s">
        <v>116</v>
      </c>
      <c r="B62" s="109"/>
      <c r="C62" s="109"/>
      <c r="D62" s="60"/>
      <c r="E62" s="110" t="s">
        <v>117</v>
      </c>
      <c r="F62" s="110"/>
      <c r="G62" s="88" t="s">
        <v>118</v>
      </c>
    </row>
    <row r="63" customFormat="false" ht="14.65" hidden="false" customHeight="false" outlineLevel="0" collapsed="false">
      <c r="A63" s="111"/>
      <c r="B63" s="109"/>
      <c r="C63" s="112"/>
      <c r="D63" s="60"/>
      <c r="E63" s="113" t="s">
        <v>119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60"/>
      <c r="E64" s="113" t="s">
        <v>120</v>
      </c>
      <c r="F64" s="113"/>
      <c r="G64" s="92" t="s">
        <v>121</v>
      </c>
    </row>
    <row r="65" customFormat="false" ht="14.65" hidden="false" customHeight="false" outlineLevel="0" collapsed="false">
      <c r="A65" s="109"/>
      <c r="B65" s="109"/>
      <c r="C65" s="109"/>
      <c r="D65" s="60"/>
      <c r="E65" s="113" t="s">
        <v>122</v>
      </c>
      <c r="F65" s="113"/>
      <c r="G65" s="92" t="s">
        <v>98</v>
      </c>
    </row>
    <row r="66" customFormat="false" ht="14.65" hidden="false" customHeight="false" outlineLevel="0" collapsed="false">
      <c r="A66" s="114"/>
      <c r="B66" s="114"/>
      <c r="C66" s="114"/>
      <c r="D66" s="60"/>
      <c r="E66" s="115" t="s">
        <v>123</v>
      </c>
      <c r="F66" s="115"/>
      <c r="G66" s="104" t="s">
        <v>124</v>
      </c>
    </row>
    <row r="67" customFormat="false" ht="14.65" hidden="false" customHeight="false" outlineLevel="0" collapsed="false">
      <c r="A67" s="116"/>
      <c r="B67" s="116"/>
      <c r="C67" s="116"/>
      <c r="D67" s="60"/>
    </row>
    <row r="68" customFormat="false" ht="14.65" hidden="false" customHeight="false" outlineLevel="0" collapsed="false">
      <c r="A68" s="117"/>
      <c r="B68" s="117"/>
      <c r="C68" s="117"/>
      <c r="D68" s="60"/>
      <c r="E68" s="118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27:42Z</dcterms:created>
  <dc:creator/>
  <dc:description/>
  <dc:language>fr-FR</dc:language>
  <cp:lastModifiedBy/>
  <cp:revision>1</cp:revision>
  <dc:subject/>
  <dc:title/>
</cp:coreProperties>
</file>