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SCO</t>
  </si>
  <si>
    <t xml:space="preserve">ASCO A MOLTIFAO</t>
  </si>
  <si>
    <t xml:space="preserve">MOLTIFAO</t>
  </si>
  <si>
    <t xml:space="preserve">2B162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33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02413.24689547</v>
      </c>
      <c r="H22" s="35" t="n">
        <v>6171438.46670116</v>
      </c>
      <c r="I22" s="35" t="n">
        <v>320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1.7</v>
      </c>
      <c r="C40" s="67" t="n">
        <v>7.26</v>
      </c>
      <c r="D40" s="68" t="n">
        <v>25.8</v>
      </c>
      <c r="E40" s="69" t="s">
        <v>73</v>
      </c>
      <c r="F40" s="69" t="n">
        <v>11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24:20Z</dcterms:created>
  <dc:creator>camille berolo</dc:creator>
  <dc:description/>
  <dc:language>en-US</dc:language>
  <cp:lastModifiedBy>camille berolo</cp:lastModifiedBy>
  <dcterms:modified xsi:type="dcterms:W3CDTF">2021-07-07T08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