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luna à Gavign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Casaluna</t>
  </si>
  <si>
    <t xml:space="preserve">Gavignan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3" activeCellId="0" sqref="E43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34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246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12382</v>
      </c>
      <c r="H23" s="33" t="n">
        <v>6168484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44</v>
      </c>
      <c r="B40" s="52" t="n">
        <v>26.6</v>
      </c>
      <c r="C40" s="52" t="n">
        <v>8.5</v>
      </c>
      <c r="D40" s="52" t="n">
        <v>349</v>
      </c>
      <c r="E40" s="53" t="s">
        <v>47</v>
      </c>
      <c r="F40" s="54" t="n">
        <v>7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1:53:12Z</dcterms:modified>
  <cp:revision>0</cp:revision>
  <dc:subject/>
  <dc:title/>
</cp:coreProperties>
</file>