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asaluna</t>
  </si>
  <si>
    <t xml:space="preserve">Gavignan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34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25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12386</v>
      </c>
      <c r="H23" s="34" t="n">
        <v>616848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79</v>
      </c>
      <c r="B40" s="53" t="n">
        <v>19.9</v>
      </c>
      <c r="C40" s="54" t="n">
        <v>8.4</v>
      </c>
      <c r="D40" s="55" t="n">
        <v>366</v>
      </c>
      <c r="E40" s="56" t="s">
        <v>47</v>
      </c>
      <c r="F40" s="57" t="n">
        <v>6.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3:37:02Z</dcterms:modified>
  <cp:revision>0</cp:revision>
  <dc:subject/>
  <dc:title/>
</cp:coreProperties>
</file>