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Volpaj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Volpajola</t>
  </si>
  <si>
    <t xml:space="preserve">1178909.12</t>
  </si>
  <si>
    <t xml:space="preserve">1748359.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I53" activeCellId="0" sqref="I5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8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9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3827.348</v>
      </c>
      <c r="H23" s="33" t="n">
        <v>6177376.24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1</v>
      </c>
      <c r="B40" s="52" t="n">
        <v>20.1</v>
      </c>
      <c r="C40" s="52" t="n">
        <v>7.8</v>
      </c>
      <c r="D40" s="52" t="n">
        <v>88</v>
      </c>
      <c r="E40" s="53" t="s">
        <v>49</v>
      </c>
      <c r="F40" s="54" t="n">
        <v>25.7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0:14:51Z</dcterms:modified>
  <cp:revision>0</cp:revision>
  <dc:subject/>
  <dc:title/>
</cp:coreProperties>
</file>