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BEVINCO</t>
  </si>
  <si>
    <t xml:space="preserve">BEVINCO A RUTALI</t>
  </si>
  <si>
    <t xml:space="preserve">RUTALI</t>
  </si>
  <si>
    <t xml:space="preserve">2B265</t>
  </si>
  <si>
    <t xml:space="preserve">Réseau de contrôle et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8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1500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311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222397.64521447</v>
      </c>
      <c r="H23" s="33" t="n">
        <v>6186838.3161024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9</v>
      </c>
      <c r="B40" s="51"/>
      <c r="C40" s="52"/>
      <c r="D40" s="53"/>
      <c r="E40" s="54" t="s">
        <v>50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1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50</v>
      </c>
    </row>
    <row r="43" s="3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4"/>
      <c r="G47" s="65" t="s">
        <v>55</v>
      </c>
    </row>
    <row r="48" s="3" customFormat="true" ht="12.75" hidden="false" customHeight="false" outlineLevel="0" collapsed="false">
      <c r="A48" s="66" t="s">
        <v>56</v>
      </c>
      <c r="B48" s="67" t="s">
        <v>57</v>
      </c>
      <c r="C48" s="67"/>
      <c r="D48" s="60"/>
      <c r="E48" s="68" t="s">
        <v>58</v>
      </c>
      <c r="F48" s="69"/>
      <c r="G48" s="70" t="s">
        <v>59</v>
      </c>
    </row>
    <row r="49" s="3" customFormat="true" ht="12.75" hidden="false" customHeight="false" outlineLevel="0" collapsed="false">
      <c r="A49" s="71" t="s">
        <v>60</v>
      </c>
      <c r="B49" s="72" t="s">
        <v>61</v>
      </c>
      <c r="C49" s="73"/>
      <c r="D49" s="60"/>
      <c r="E49" s="68" t="s">
        <v>62</v>
      </c>
      <c r="F49" s="69"/>
      <c r="G49" s="74" t="s">
        <v>63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9"/>
      <c r="G50" s="74" t="s">
        <v>65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6</v>
      </c>
      <c r="F51" s="69"/>
      <c r="G51" s="74" t="s">
        <v>67</v>
      </c>
    </row>
    <row r="52" s="3" customFormat="true" ht="12.75" hidden="false" customHeight="false" outlineLevel="0" collapsed="false">
      <c r="A52" s="48" t="s">
        <v>53</v>
      </c>
      <c r="B52" s="48" t="s">
        <v>56</v>
      </c>
      <c r="C52" s="77" t="s">
        <v>68</v>
      </c>
      <c r="D52" s="78"/>
      <c r="E52" s="68" t="s">
        <v>69</v>
      </c>
      <c r="F52" s="69"/>
      <c r="G52" s="74" t="s">
        <v>70</v>
      </c>
    </row>
    <row r="53" s="3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8" t="s">
        <v>74</v>
      </c>
      <c r="F53" s="69"/>
      <c r="G53" s="74" t="s">
        <v>75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6</v>
      </c>
      <c r="F54" s="69"/>
      <c r="G54" s="74" t="s">
        <v>77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8</v>
      </c>
      <c r="F55" s="69"/>
      <c r="G55" s="74" t="s">
        <v>79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9"/>
      <c r="G56" s="74" t="s">
        <v>81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9"/>
      <c r="G57" s="74" t="s">
        <v>83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4</v>
      </c>
      <c r="F58" s="69"/>
      <c r="G58" s="74" t="s">
        <v>85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6</v>
      </c>
      <c r="F59" s="85"/>
      <c r="G59" s="86" t="s">
        <v>87</v>
      </c>
    </row>
    <row r="60" s="3" customFormat="true" ht="21" hidden="false" customHeight="false" outlineLevel="0" collapsed="false">
      <c r="A60" s="87" t="s">
        <v>88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9</v>
      </c>
      <c r="F61" s="92"/>
      <c r="G61" s="93" t="s">
        <v>55</v>
      </c>
    </row>
    <row r="62" s="3" customFormat="true" ht="12.75" hidden="false" customHeight="false" outlineLevel="0" collapsed="false">
      <c r="A62" s="8" t="s">
        <v>90</v>
      </c>
      <c r="B62" s="94"/>
      <c r="C62" s="94"/>
      <c r="D62" s="60"/>
      <c r="E62" s="95" t="s">
        <v>91</v>
      </c>
      <c r="F62" s="96"/>
      <c r="G62" s="70" t="s">
        <v>92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3</v>
      </c>
      <c r="F63" s="100"/>
      <c r="G63" s="74" t="s">
        <v>94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5</v>
      </c>
      <c r="F64" s="100"/>
      <c r="G64" s="74" t="s">
        <v>72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6</v>
      </c>
      <c r="F65" s="100"/>
      <c r="G65" s="74" t="s">
        <v>97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8</v>
      </c>
      <c r="F66" s="103"/>
      <c r="G66" s="86" t="s">
        <v>99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7:17:00Z</dcterms:created>
  <dc:creator>paulin riviere</dc:creator>
  <dc:description/>
  <dc:language>en-US</dc:language>
  <cp:lastModifiedBy>paulin riviere</cp:lastModifiedBy>
  <dcterms:modified xsi:type="dcterms:W3CDTF">2017-07-04T07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