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EVINCO</t>
  </si>
  <si>
    <t xml:space="preserve">BEVINCO A RUTALI</t>
  </si>
  <si>
    <t xml:space="preserve">RUTALI</t>
  </si>
  <si>
    <t xml:space="preserve">2B265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2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50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22379.79010917</v>
      </c>
      <c r="H22" s="35" t="n">
        <v>6186844.66816202</v>
      </c>
      <c r="I22" s="35" t="n">
        <v>311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0</v>
      </c>
      <c r="C40" s="67" t="n">
        <v>8.14</v>
      </c>
      <c r="D40" s="68" t="n">
        <v>342</v>
      </c>
      <c r="E40" s="69" t="s">
        <v>73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41:59Z</dcterms:created>
  <dc:creator>camille berolo</dc:creator>
  <dc:description/>
  <dc:language>en-US</dc:language>
  <cp:lastModifiedBy>camille berolo</cp:lastModifiedBy>
  <dcterms:modified xsi:type="dcterms:W3CDTF">2021-06-28T09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