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Restonica</t>
  </si>
  <si>
    <t xml:space="preserve">Amont Pont de Tragon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 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5250</v>
      </c>
      <c r="B20" s="30" t="s">
        <v>28</v>
      </c>
      <c r="C20" s="30" t="s">
        <v>29</v>
      </c>
      <c r="D20" s="31" t="n">
        <v>39695</v>
      </c>
      <c r="E20" s="32"/>
      <c r="F20" s="33"/>
      <c r="G20" s="34"/>
      <c r="H20" s="35" t="s">
        <v>16</v>
      </c>
      <c r="I20" s="36" t="n">
        <v>6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/>
      <c r="E34" s="11"/>
      <c r="F34" s="42" t="s">
        <v>54</v>
      </c>
      <c r="G34" s="42"/>
      <c r="H34" s="47" t="s">
        <v>55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6</v>
      </c>
      <c r="G35" s="42"/>
      <c r="H35" s="47" t="s">
        <v>57</v>
      </c>
    </row>
    <row r="36" customFormat="false" ht="12.75" hidden="false" customHeight="true" outlineLevel="0" collapsed="false">
      <c r="A36" s="60" t="s">
        <v>58</v>
      </c>
      <c r="B36" s="61"/>
      <c r="C36" s="61"/>
      <c r="D36" s="62"/>
      <c r="E36" s="11"/>
      <c r="F36" s="42" t="s">
        <v>59</v>
      </c>
      <c r="G36" s="42"/>
      <c r="H36" s="47" t="s">
        <v>60</v>
      </c>
    </row>
    <row r="37" customFormat="false" ht="12.75" hidden="false" customHeight="true" outlineLevel="0" collapsed="false">
      <c r="A37" s="60"/>
      <c r="B37" s="61"/>
      <c r="C37" s="61"/>
      <c r="D37" s="58"/>
      <c r="E37" s="11"/>
      <c r="F37" s="42" t="s">
        <v>61</v>
      </c>
      <c r="G37" s="42"/>
      <c r="H37" s="47" t="s">
        <v>62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3" t="s">
        <v>63</v>
      </c>
      <c r="G38" s="63"/>
      <c r="H38" s="64" t="s">
        <v>64</v>
      </c>
    </row>
    <row r="39" customFormat="false" ht="12.75" hidden="false" customHeight="false" outlineLevel="0" collapsed="false">
      <c r="A39" s="65" t="s">
        <v>65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6" t="s">
        <v>66</v>
      </c>
      <c r="B41" s="67"/>
      <c r="C41" s="68"/>
      <c r="D41" s="38"/>
      <c r="E41" s="69" t="s">
        <v>67</v>
      </c>
      <c r="F41" s="69"/>
      <c r="G41" s="69" t="s">
        <v>33</v>
      </c>
      <c r="I41" s="69" t="s">
        <v>47</v>
      </c>
      <c r="J41" s="69"/>
    </row>
    <row r="42" customFormat="false" ht="12.75" hidden="false" customHeight="true" outlineLevel="0" collapsed="false">
      <c r="A42" s="2"/>
      <c r="B42" s="2"/>
      <c r="C42" s="2"/>
      <c r="D42" s="2"/>
      <c r="E42" s="70" t="s">
        <v>68</v>
      </c>
      <c r="F42" s="70"/>
      <c r="G42" s="43" t="s">
        <v>69</v>
      </c>
      <c r="I42" s="70" t="s">
        <v>70</v>
      </c>
      <c r="J42" s="70"/>
    </row>
    <row r="43" customFormat="false" ht="12.75" hidden="false" customHeight="true" outlineLevel="0" collapsed="false">
      <c r="A43" s="38" t="s">
        <v>71</v>
      </c>
      <c r="B43" s="71"/>
      <c r="C43" s="71"/>
      <c r="D43" s="14"/>
      <c r="E43" s="72" t="s">
        <v>72</v>
      </c>
      <c r="F43" s="72"/>
      <c r="G43" s="47" t="s">
        <v>73</v>
      </c>
      <c r="I43" s="72" t="s">
        <v>74</v>
      </c>
      <c r="J43" s="72"/>
    </row>
    <row r="44" customFormat="false" ht="12.75" hidden="false" customHeight="true" outlineLevel="0" collapsed="false">
      <c r="E44" s="72" t="s">
        <v>75</v>
      </c>
      <c r="F44" s="72"/>
      <c r="G44" s="47" t="s">
        <v>76</v>
      </c>
      <c r="I44" s="73" t="s">
        <v>77</v>
      </c>
      <c r="J44" s="73"/>
    </row>
    <row r="45" customFormat="false" ht="12.75" hidden="false" customHeight="true" outlineLevel="0" collapsed="false">
      <c r="A45" s="74" t="s">
        <v>78</v>
      </c>
      <c r="B45" s="71"/>
      <c r="C45" s="75"/>
      <c r="D45" s="14"/>
      <c r="E45" s="72" t="s">
        <v>79</v>
      </c>
      <c r="F45" s="72"/>
      <c r="G45" s="47" t="s">
        <v>80</v>
      </c>
    </row>
    <row r="46" customFormat="false" ht="12.75" hidden="false" customHeight="true" outlineLevel="0" collapsed="false">
      <c r="A46" s="74"/>
      <c r="B46" s="71"/>
      <c r="C46" s="75"/>
      <c r="D46" s="14"/>
      <c r="E46" s="73" t="s">
        <v>81</v>
      </c>
      <c r="F46" s="73"/>
      <c r="G46" s="64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6:18Z</dcterms:modified>
  <cp:revision>1</cp:revision>
  <dc:subject/>
  <dc:title/>
</cp:coreProperties>
</file>