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nica à C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estonica</t>
  </si>
  <si>
    <t xml:space="preserve">Cor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25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932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01459</v>
      </c>
      <c r="H23" s="37" t="n">
        <v>614794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4</v>
      </c>
      <c r="B40" s="57" t="n">
        <v>12.1</v>
      </c>
      <c r="C40" s="58" t="n">
        <v>7.35</v>
      </c>
      <c r="D40" s="59" t="n">
        <v>21</v>
      </c>
      <c r="E40" s="60" t="s">
        <v>47</v>
      </c>
      <c r="F40" s="61" t="n">
        <v>9.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46:57Z</dcterms:modified>
  <cp:revision>0</cp:revision>
  <dc:subject/>
  <dc:title/>
</cp:coreProperties>
</file>