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nica à C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stonica</t>
  </si>
  <si>
    <t xml:space="preserve">Cor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25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917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01459</v>
      </c>
      <c r="H23" s="33" t="n">
        <v>6147945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8</v>
      </c>
      <c r="B40" s="52" t="n">
        <v>9.9</v>
      </c>
      <c r="C40" s="52" t="n">
        <v>6</v>
      </c>
      <c r="D40" s="52" t="n">
        <v>15.7</v>
      </c>
      <c r="E40" s="53" t="s">
        <v>47</v>
      </c>
      <c r="F40" s="54" t="n">
        <v>1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3:46:26Z</dcterms:modified>
  <cp:revision>0</cp:revision>
  <dc:subject/>
  <dc:title/>
</cp:coreProperties>
</file>