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nica à C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estonica</t>
  </si>
  <si>
    <t xml:space="preserve">Corte</t>
  </si>
  <si>
    <t xml:space="preserve">1156796.23</t>
  </si>
  <si>
    <t xml:space="preserve">1718701.5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J56" activeCellId="0" sqref="J5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25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917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01480.872</v>
      </c>
      <c r="H23" s="33" t="n">
        <v>6147948.627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3</v>
      </c>
      <c r="B40" s="52" t="n">
        <v>12.6</v>
      </c>
      <c r="C40" s="52" t="n">
        <v>6.6</v>
      </c>
      <c r="D40" s="52" t="n">
        <v>15.1</v>
      </c>
      <c r="E40" s="53" t="s">
        <v>49</v>
      </c>
      <c r="F40" s="54" t="n">
        <v>6.3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94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72" t="s">
        <v>70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1:43:05Z</dcterms:modified>
  <cp:revision>0</cp:revision>
  <dc:subject/>
  <dc:title/>
</cp:coreProperties>
</file>