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STONICA</t>
  </si>
  <si>
    <t xml:space="preserve">RESTONICA A CORTE 1</t>
  </si>
  <si>
    <t xml:space="preserve">CORTE</t>
  </si>
  <si>
    <t xml:space="preserve">2B096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25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94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1319.11317895</v>
      </c>
      <c r="H23" s="33" t="n">
        <v>6147928.352328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04:36Z</dcterms:created>
  <dc:creator>paulin riviere</dc:creator>
  <dc:description/>
  <dc:language>en-US</dc:language>
  <cp:lastModifiedBy>paulin riviere</cp:lastModifiedBy>
  <dcterms:modified xsi:type="dcterms:W3CDTF">2017-07-04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