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250</t>
  </si>
  <si>
    <t xml:space="preserve">RESTONICA</t>
  </si>
  <si>
    <t xml:space="preserve">Pont de Tragone</t>
  </si>
  <si>
    <t xml:space="preserve">Corte</t>
  </si>
  <si>
    <t xml:space="preserve">2B096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01453</v>
      </c>
      <c r="H22" s="39" t="n">
        <v>614794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365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365</v>
      </c>
      <c r="B40" s="76"/>
      <c r="C40" s="76"/>
      <c r="D40" s="77"/>
      <c r="E40" s="78" t="s">
        <v>72</v>
      </c>
      <c r="F40" s="78" t="n">
        <v>10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58:2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