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AVIGNANO</t>
  </si>
  <si>
    <t xml:space="preserve">TAVIGNANO A ALTIANI </t>
  </si>
  <si>
    <t xml:space="preserve">ALTIANI</t>
  </si>
  <si>
    <t xml:space="preserve">2B012</t>
  </si>
  <si>
    <t xml:space="preserve">Réseau de contrôle et de surveillance</t>
  </si>
  <si>
    <t xml:space="preserve">facultatif #</t>
  </si>
  <si>
    <t xml:space="preserve">CODE_OPERATION</t>
  </si>
  <si>
    <t xml:space="preserve">AERMC</t>
  </si>
  <si>
    <t xml:space="preserve">3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1554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17779.30087649</v>
      </c>
      <c r="H22" s="35" t="n">
        <v>6145137.39006918</v>
      </c>
      <c r="I22" s="35" t="n">
        <v>181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8</v>
      </c>
      <c r="C40" s="67" t="n">
        <v>8.5</v>
      </c>
      <c r="D40" s="68" t="n">
        <v>136.5</v>
      </c>
      <c r="E40" s="69" t="s">
        <v>73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94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4:29:31Z</dcterms:created>
  <dc:creator>carole geret</dc:creator>
  <dc:description/>
  <dc:language>en-US</dc:language>
  <cp:lastModifiedBy>carole geret</cp:lastModifiedBy>
  <dcterms:modified xsi:type="dcterms:W3CDTF">2021-02-25T14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