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ignano à Antisa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vignano</t>
  </si>
  <si>
    <t xml:space="preserve">Antisanti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5585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37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29766</v>
      </c>
      <c r="H23" s="37" t="n">
        <v>614111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4</v>
      </c>
      <c r="B40" s="57" t="n">
        <v>22.2</v>
      </c>
      <c r="C40" s="58" t="n">
        <v>8.65</v>
      </c>
      <c r="D40" s="59" t="n">
        <v>134</v>
      </c>
      <c r="E40" s="60" t="s">
        <v>47</v>
      </c>
      <c r="F40" s="61" t="n">
        <v>16.9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6:50:21Z</dcterms:modified>
  <cp:revision>0</cp:revision>
  <dc:subject/>
  <dc:title/>
</cp:coreProperties>
</file>