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Antisanti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58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50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9729</v>
      </c>
      <c r="H23" s="34" t="n">
        <v>614113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4</v>
      </c>
      <c r="B40" s="53" t="n">
        <v>23.1</v>
      </c>
      <c r="C40" s="54" t="n">
        <v>8</v>
      </c>
      <c r="D40" s="55" t="n">
        <v>179</v>
      </c>
      <c r="E40" s="56" t="s">
        <v>47</v>
      </c>
      <c r="F40" s="57" t="n">
        <v>15.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03:40Z</dcterms:modified>
  <cp:revision>0</cp:revision>
  <dc:subject/>
  <dc:title/>
</cp:coreProperties>
</file>