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ignano à Alé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vignano</t>
  </si>
  <si>
    <t xml:space="preserve">Aleri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6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14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37153</v>
      </c>
      <c r="H23" s="33" t="n">
        <v>6135076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33</v>
      </c>
      <c r="B40" s="52" t="n">
        <v>18.2</v>
      </c>
      <c r="C40" s="52" t="n">
        <v>7.7</v>
      </c>
      <c r="D40" s="52" t="n">
        <v>100</v>
      </c>
      <c r="E40" s="53" t="s">
        <v>47</v>
      </c>
      <c r="F40" s="54" t="n">
        <v>42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92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3</v>
      </c>
      <c r="F65" s="94"/>
      <c r="G65" s="72" t="s">
        <v>68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3:58:52Z</dcterms:modified>
  <cp:revision>0</cp:revision>
  <dc:subject/>
  <dc:title/>
</cp:coreProperties>
</file>